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ちっごプレミアム商品券登録店名簿</t>
  </si>
  <si>
    <t xml:space="preserve">（チラシ掲載未掲載の登録店　平成２７年４月２４日以降の受付分）</t>
  </si>
  <si>
    <t xml:space="preserve">平成２７年６月１８日現在</t>
  </si>
  <si>
    <t xml:space="preserve">●全登録店舗用（ピンク色の券）のみご使用いただけるお店</t>
  </si>
  <si>
    <t xml:space="preserve">校区名</t>
  </si>
  <si>
    <t xml:space="preserve">店舗名及び事業所名</t>
  </si>
  <si>
    <t xml:space="preserve">TEL</t>
  </si>
  <si>
    <t xml:space="preserve">行政区</t>
  </si>
  <si>
    <t xml:space="preserve">大型店</t>
  </si>
  <si>
    <t xml:space="preserve">スーパーセンタートライアル　筑後店</t>
  </si>
  <si>
    <t xml:space="preserve">５４－７００１</t>
  </si>
  <si>
    <t xml:space="preserve">下北島</t>
  </si>
  <si>
    <t xml:space="preserve">●中小登録店舗用（みどりの券）・全登録店舗用（ピンク色の券）</t>
  </si>
  <si>
    <t xml:space="preserve">　 どちらもご使用いただけるお店</t>
  </si>
  <si>
    <t xml:space="preserve">下妻校区</t>
  </si>
  <si>
    <r>
      <rPr>
        <sz val="12"/>
        <rFont val="Noto Sans"/>
        <family val="2"/>
      </rPr>
      <t xml:space="preserve">九州システム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５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８２０</t>
    </r>
  </si>
  <si>
    <t xml:space="preserve">中折地</t>
  </si>
  <si>
    <t xml:space="preserve">水洗校区</t>
  </si>
  <si>
    <t xml:space="preserve">栄苑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３６５</t>
    </r>
  </si>
  <si>
    <t xml:space="preserve">津　島</t>
  </si>
  <si>
    <t xml:space="preserve">西牟田校区</t>
  </si>
  <si>
    <t xml:space="preserve">味処　ひょうたん</t>
  </si>
  <si>
    <r>
      <rPr>
        <sz val="12"/>
        <rFont val="Noto Sans"/>
        <family val="2"/>
      </rPr>
      <t xml:space="preserve">５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８０</t>
    </r>
  </si>
  <si>
    <t xml:space="preserve">西牟田</t>
  </si>
  <si>
    <t xml:space="preserve">川の駅船小屋　恋ぼたる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１８８</t>
    </r>
  </si>
  <si>
    <t xml:space="preserve">尾　島</t>
  </si>
  <si>
    <t xml:space="preserve">筑後校区</t>
  </si>
  <si>
    <t xml:space="preserve">ｕｍｏｒｉ　皿屋福柳　筑後店</t>
  </si>
  <si>
    <r>
      <rPr>
        <sz val="12"/>
        <rFont val="Noto Sans"/>
        <family val="2"/>
      </rPr>
      <t xml:space="preserve">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９５５</t>
    </r>
  </si>
  <si>
    <t xml:space="preserve">長　浜</t>
  </si>
  <si>
    <t xml:space="preserve">庄山自動車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８１３</t>
    </r>
  </si>
  <si>
    <t xml:space="preserve">松原校区</t>
  </si>
  <si>
    <r>
      <rPr>
        <sz val="12"/>
        <rFont val="Noto Sans"/>
        <family val="2"/>
      </rPr>
      <t xml:space="preserve">三愛オブリガス九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５２－２７０６</t>
  </si>
  <si>
    <t xml:space="preserve">久　富</t>
  </si>
  <si>
    <t xml:space="preserve">水田校区</t>
  </si>
  <si>
    <t xml:space="preserve">吉田植物園</t>
  </si>
  <si>
    <t xml:space="preserve">５２－３８９３</t>
  </si>
  <si>
    <t xml:space="preserve">くすりのせたか　筑後店</t>
  </si>
  <si>
    <t xml:space="preserve">５２－２４４５</t>
  </si>
  <si>
    <t xml:space="preserve">山ノ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1.49"/>
    <col collapsed="false" customWidth="true" hidden="false" outlineLevel="0" max="3" min="3" style="2" width="13.87"/>
    <col collapsed="false" customWidth="true" hidden="false" outlineLevel="0" max="4" min="4" style="2" width="11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/>
      <c r="B3" s="6"/>
      <c r="C3" s="4" t="s">
        <v>2</v>
      </c>
      <c r="D3" s="4"/>
    </row>
    <row r="4" customFormat="false" ht="26.25" hidden="false" customHeight="true" outlineLevel="0" collapsed="false">
      <c r="A4" s="5"/>
      <c r="B4" s="6"/>
      <c r="C4" s="6"/>
      <c r="D4" s="6"/>
    </row>
    <row r="5" customFormat="false" ht="26.25" hidden="false" customHeight="true" outlineLevel="0" collapsed="false">
      <c r="A5" s="7" t="s">
        <v>3</v>
      </c>
      <c r="B5" s="6"/>
      <c r="C5" s="6"/>
      <c r="D5" s="6"/>
    </row>
    <row r="6" customFormat="false" ht="26.25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2"/>
      <c r="F6" s="2"/>
    </row>
    <row r="7" customFormat="false" ht="26.25" hidden="false" customHeight="true" outlineLevel="0" collapsed="false">
      <c r="A7" s="10" t="s">
        <v>8</v>
      </c>
      <c r="B7" s="11" t="s">
        <v>9</v>
      </c>
      <c r="C7" s="10" t="s">
        <v>10</v>
      </c>
      <c r="D7" s="10" t="s">
        <v>11</v>
      </c>
    </row>
    <row r="8" customFormat="false" ht="26.25" hidden="false" customHeight="true" outlineLevel="0" collapsed="false">
      <c r="A8" s="10"/>
      <c r="B8" s="11"/>
      <c r="C8" s="10"/>
      <c r="D8" s="10"/>
    </row>
    <row r="9" customFormat="false" ht="26.25" hidden="false" customHeight="true" outlineLevel="0" collapsed="false">
      <c r="A9" s="5"/>
      <c r="B9" s="6"/>
      <c r="C9" s="6"/>
      <c r="D9" s="6"/>
    </row>
    <row r="10" customFormat="false" ht="26.25" hidden="false" customHeight="true" outlineLevel="0" collapsed="false">
      <c r="A10" s="6"/>
      <c r="B10" s="12"/>
      <c r="C10" s="6"/>
      <c r="D10" s="6"/>
    </row>
    <row r="11" customFormat="false" ht="26.25" hidden="false" customHeight="true" outlineLevel="0" collapsed="false">
      <c r="A11" s="7" t="s">
        <v>12</v>
      </c>
      <c r="B11" s="6"/>
      <c r="C11" s="6"/>
      <c r="D11" s="6"/>
    </row>
    <row r="12" customFormat="false" ht="26.25" hidden="false" customHeight="true" outlineLevel="0" collapsed="false">
      <c r="A12" s="13" t="s">
        <v>13</v>
      </c>
      <c r="B12" s="14"/>
      <c r="C12" s="14"/>
      <c r="D12" s="14"/>
    </row>
    <row r="13" customFormat="false" ht="26.25" hidden="false" customHeight="true" outlineLevel="0" collapsed="false">
      <c r="A13" s="15" t="s">
        <v>4</v>
      </c>
      <c r="B13" s="15" t="s">
        <v>5</v>
      </c>
      <c r="C13" s="16" t="s">
        <v>6</v>
      </c>
      <c r="D13" s="15" t="s">
        <v>7</v>
      </c>
      <c r="E13" s="2"/>
      <c r="F13" s="2"/>
    </row>
    <row r="14" customFormat="false" ht="26.25" hidden="false" customHeight="true" outlineLevel="0" collapsed="false">
      <c r="A14" s="10" t="s">
        <v>14</v>
      </c>
      <c r="B14" s="11" t="s">
        <v>15</v>
      </c>
      <c r="C14" s="10" t="s">
        <v>16</v>
      </c>
      <c r="D14" s="10" t="s">
        <v>17</v>
      </c>
    </row>
    <row r="15" customFormat="false" ht="26.25" hidden="false" customHeight="true" outlineLevel="0" collapsed="false">
      <c r="A15" s="10" t="s">
        <v>18</v>
      </c>
      <c r="B15" s="11" t="s">
        <v>19</v>
      </c>
      <c r="C15" s="10" t="s">
        <v>20</v>
      </c>
      <c r="D15" s="10" t="s">
        <v>21</v>
      </c>
    </row>
    <row r="16" customFormat="false" ht="26.25" hidden="false" customHeight="true" outlineLevel="0" collapsed="false">
      <c r="A16" s="10" t="s">
        <v>22</v>
      </c>
      <c r="B16" s="11" t="s">
        <v>23</v>
      </c>
      <c r="C16" s="10" t="s">
        <v>24</v>
      </c>
      <c r="D16" s="10" t="s">
        <v>25</v>
      </c>
    </row>
    <row r="17" customFormat="false" ht="26.25" hidden="false" customHeight="true" outlineLevel="0" collapsed="false">
      <c r="A17" s="10" t="s">
        <v>18</v>
      </c>
      <c r="B17" s="11" t="s">
        <v>26</v>
      </c>
      <c r="C17" s="10" t="s">
        <v>27</v>
      </c>
      <c r="D17" s="10" t="s">
        <v>28</v>
      </c>
    </row>
    <row r="18" customFormat="false" ht="26.25" hidden="false" customHeight="true" outlineLevel="0" collapsed="false">
      <c r="A18" s="10" t="s">
        <v>29</v>
      </c>
      <c r="B18" s="11" t="s">
        <v>30</v>
      </c>
      <c r="C18" s="10" t="s">
        <v>31</v>
      </c>
      <c r="D18" s="10" t="s">
        <v>32</v>
      </c>
    </row>
    <row r="19" customFormat="false" ht="26.25" hidden="false" customHeight="true" outlineLevel="0" collapsed="false">
      <c r="A19" s="10" t="s">
        <v>18</v>
      </c>
      <c r="B19" s="11" t="s">
        <v>33</v>
      </c>
      <c r="C19" s="10" t="s">
        <v>34</v>
      </c>
      <c r="D19" s="10" t="s">
        <v>28</v>
      </c>
    </row>
    <row r="20" customFormat="false" ht="26.25" hidden="false" customHeight="true" outlineLevel="0" collapsed="false">
      <c r="A20" s="10" t="s">
        <v>35</v>
      </c>
      <c r="B20" s="11" t="s">
        <v>36</v>
      </c>
      <c r="C20" s="10" t="s">
        <v>37</v>
      </c>
      <c r="D20" s="10" t="s">
        <v>38</v>
      </c>
    </row>
    <row r="21" customFormat="false" ht="26.25" hidden="false" customHeight="true" outlineLevel="0" collapsed="false">
      <c r="A21" s="10" t="s">
        <v>39</v>
      </c>
      <c r="B21" s="11" t="s">
        <v>40</v>
      </c>
      <c r="C21" s="10" t="s">
        <v>41</v>
      </c>
      <c r="D21" s="10" t="s">
        <v>11</v>
      </c>
    </row>
    <row r="22" customFormat="false" ht="26.25" hidden="false" customHeight="true" outlineLevel="0" collapsed="false">
      <c r="A22" s="10" t="s">
        <v>29</v>
      </c>
      <c r="B22" s="11" t="s">
        <v>42</v>
      </c>
      <c r="C22" s="10" t="s">
        <v>43</v>
      </c>
      <c r="D22" s="10" t="s">
        <v>44</v>
      </c>
    </row>
    <row r="23" customFormat="false" ht="26.25" hidden="false" customHeight="true" outlineLevel="0" collapsed="false">
      <c r="A23" s="10"/>
      <c r="B23" s="11"/>
      <c r="C23" s="10"/>
      <c r="D23" s="10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7875" right="0.78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1.49"/>
    <col collapsed="false" customWidth="true" hidden="false" outlineLevel="0" max="3" min="3" style="2" width="13.87"/>
    <col collapsed="false" customWidth="true" hidden="false" outlineLevel="0" max="4" min="4" style="2" width="11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/>
      <c r="B3" s="6"/>
      <c r="C3" s="4" t="str">
        <f aca="false">+Sheet1!C3</f>
        <v>平成２７年６月１８日現在</v>
      </c>
      <c r="D3" s="4"/>
    </row>
    <row r="4" customFormat="false" ht="26.25" hidden="false" customHeight="true" outlineLevel="0" collapsed="false">
      <c r="A4" s="6"/>
      <c r="B4" s="12"/>
      <c r="C4" s="6"/>
      <c r="D4" s="6"/>
    </row>
    <row r="5" customFormat="false" ht="26.25" hidden="false" customHeight="true" outlineLevel="0" collapsed="false">
      <c r="A5" s="7" t="s">
        <v>12</v>
      </c>
      <c r="B5" s="6"/>
      <c r="C5" s="6"/>
      <c r="D5" s="6"/>
    </row>
    <row r="6" customFormat="false" ht="26.25" hidden="false" customHeight="true" outlineLevel="0" collapsed="false">
      <c r="A6" s="13" t="s">
        <v>13</v>
      </c>
      <c r="B6" s="14"/>
      <c r="C6" s="14"/>
      <c r="D6" s="14"/>
    </row>
    <row r="7" customFormat="false" ht="26.25" hidden="false" customHeight="true" outlineLevel="0" collapsed="false">
      <c r="A7" s="17" t="s">
        <v>4</v>
      </c>
      <c r="B7" s="17" t="s">
        <v>5</v>
      </c>
      <c r="C7" s="18" t="s">
        <v>6</v>
      </c>
      <c r="D7" s="17" t="s">
        <v>7</v>
      </c>
      <c r="E7" s="2"/>
      <c r="F7" s="2"/>
    </row>
    <row r="8" customFormat="false" ht="26.25" hidden="false" customHeight="true" outlineLevel="0" collapsed="false">
      <c r="A8" s="10" t="str">
        <f aca="false">+Sheet1!A14</f>
        <v>下妻校区</v>
      </c>
      <c r="B8" s="11" t="str">
        <f aca="false">+Sheet1!B14</f>
        <v>九州システム産業(株)</v>
      </c>
      <c r="C8" s="10" t="str">
        <f aca="false">+Sheet1!C14</f>
        <v>５３-３８２０</v>
      </c>
      <c r="D8" s="10" t="str">
        <f aca="false">+Sheet1!D14</f>
        <v>中折地</v>
      </c>
    </row>
    <row r="9" customFormat="false" ht="26.25" hidden="false" customHeight="true" outlineLevel="0" collapsed="false">
      <c r="A9" s="10" t="str">
        <f aca="false">+Sheet1!A15</f>
        <v>水洗校区</v>
      </c>
      <c r="B9" s="11" t="str">
        <f aca="false">+Sheet1!B15</f>
        <v>栄苑</v>
      </c>
      <c r="C9" s="10" t="str">
        <f aca="false">+Sheet1!C15</f>
        <v>５２-４３６５</v>
      </c>
      <c r="D9" s="10" t="str">
        <f aca="false">+Sheet1!D15</f>
        <v>津　島</v>
      </c>
    </row>
    <row r="10" customFormat="false" ht="26.25" hidden="false" customHeight="true" outlineLevel="0" collapsed="false">
      <c r="A10" s="10" t="str">
        <f aca="false">+Sheet1!A16</f>
        <v>西牟田校区</v>
      </c>
      <c r="B10" s="11" t="str">
        <f aca="false">+Sheet1!B16</f>
        <v>味処　ひょうたん</v>
      </c>
      <c r="C10" s="10" t="str">
        <f aca="false">+Sheet1!C16</f>
        <v>５４-１６８０</v>
      </c>
      <c r="D10" s="10" t="str">
        <f aca="false">+Sheet1!D16</f>
        <v>西牟田</v>
      </c>
    </row>
    <row r="11" customFormat="false" ht="26.25" hidden="false" customHeight="true" outlineLevel="0" collapsed="false">
      <c r="A11" s="10" t="str">
        <f aca="false">+Sheet1!A17</f>
        <v>水洗校区</v>
      </c>
      <c r="B11" s="11" t="str">
        <f aca="false">+Sheet1!B17</f>
        <v>川の駅船小屋　恋ぼたる</v>
      </c>
      <c r="C11" s="10" t="str">
        <f aca="false">+Sheet1!C17</f>
        <v>５２-８１８８</v>
      </c>
      <c r="D11" s="10" t="str">
        <f aca="false">+Sheet1!D17</f>
        <v>尾　島</v>
      </c>
    </row>
    <row r="12" customFormat="false" ht="26.25" hidden="false" customHeight="true" outlineLevel="0" collapsed="false">
      <c r="A12" s="10" t="str">
        <f aca="false">+Sheet1!A18</f>
        <v>筑後校区</v>
      </c>
      <c r="B12" s="11" t="str">
        <f aca="false">+Sheet1!B18</f>
        <v>ｕｍｏｒｉ　皿屋福柳　筑後店</v>
      </c>
      <c r="C12" s="10" t="str">
        <f aca="false">+Sheet1!C18</f>
        <v>６５-３９５５</v>
      </c>
      <c r="D12" s="10" t="str">
        <f aca="false">+Sheet1!D18</f>
        <v>長　浜</v>
      </c>
    </row>
    <row r="13" customFormat="false" ht="26.25" hidden="false" customHeight="true" outlineLevel="0" collapsed="false">
      <c r="A13" s="10" t="str">
        <f aca="false">+Sheet1!A19</f>
        <v>水洗校区</v>
      </c>
      <c r="B13" s="11" t="str">
        <f aca="false">+Sheet1!B19</f>
        <v>庄山自動車</v>
      </c>
      <c r="C13" s="10" t="str">
        <f aca="false">+Sheet1!C19</f>
        <v>５２-６８１３</v>
      </c>
      <c r="D13" s="10" t="str">
        <f aca="false">+Sheet1!D19</f>
        <v>尾　島</v>
      </c>
    </row>
    <row r="14" customFormat="false" ht="26.25" hidden="false" customHeight="true" outlineLevel="0" collapsed="false">
      <c r="A14" s="10" t="str">
        <f aca="false">+Sheet1!A20</f>
        <v>松原校区</v>
      </c>
      <c r="B14" s="11" t="str">
        <f aca="false">+Sheet1!B20</f>
        <v>三愛オブリガス九州(株)</v>
      </c>
      <c r="C14" s="10" t="str">
        <f aca="false">+Sheet1!C20</f>
        <v>５２－２７０６</v>
      </c>
      <c r="D14" s="10" t="str">
        <f aca="false">+Sheet1!D20</f>
        <v>久　富</v>
      </c>
    </row>
    <row r="15" customFormat="false" ht="26.25" hidden="false" customHeight="true" outlineLevel="0" collapsed="false">
      <c r="A15" s="10" t="str">
        <f aca="false">+Sheet1!A21</f>
        <v>水田校区</v>
      </c>
      <c r="B15" s="11" t="str">
        <f aca="false">+Sheet1!B21</f>
        <v>吉田植物園</v>
      </c>
      <c r="C15" s="10" t="str">
        <f aca="false">+Sheet1!C21</f>
        <v>５２－３８９３</v>
      </c>
      <c r="D15" s="10" t="str">
        <f aca="false">+Sheet1!D21</f>
        <v>下北島</v>
      </c>
    </row>
    <row r="16" customFormat="false" ht="26.25" hidden="false" customHeight="true" outlineLevel="0" collapsed="false">
      <c r="A16" s="19"/>
      <c r="B16" s="11"/>
      <c r="C16" s="10"/>
      <c r="D16" s="10"/>
    </row>
    <row r="17" customFormat="false" ht="26.25" hidden="false" customHeight="true" outlineLevel="0" collapsed="false">
      <c r="A17" s="20"/>
      <c r="B17" s="21"/>
      <c r="C17" s="22"/>
      <c r="D17" s="22"/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0:30:52Z</dcterms:created>
  <dc:creator>ccws85</dc:creator>
  <dc:description/>
  <dc:language>en-US</dc:language>
  <cp:lastModifiedBy>ccws60</cp:lastModifiedBy>
  <cp:lastPrinted>2015-06-19T02:36:22Z</cp:lastPrinted>
  <dcterms:modified xsi:type="dcterms:W3CDTF">2015-06-19T02:36:40Z</dcterms:modified>
  <cp:revision>0</cp:revision>
  <dc:subject/>
  <dc:title/>
</cp:coreProperties>
</file>